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Municipiul Brașov</t>
  </si>
  <si>
    <t xml:space="preserve">BUGET 2025 - FINANȚAREA INSTITUȚIILOR SURSA G</t>
  </si>
  <si>
    <t xml:space="preserve">mii lei</t>
  </si>
  <si>
    <t xml:space="preserve">Nr. crt.</t>
  </si>
  <si>
    <t xml:space="preserve">Capitol Bugetar</t>
  </si>
  <si>
    <t xml:space="preserve">Instituția</t>
  </si>
  <si>
    <t xml:space="preserve">Venituri</t>
  </si>
  <si>
    <t xml:space="preserve">TOTAL
VENITURI</t>
  </si>
  <si>
    <t xml:space="preserve">Cheltuieli</t>
  </si>
  <si>
    <t xml:space="preserve">TOTAL 
CHELTUIELI</t>
  </si>
  <si>
    <t xml:space="preserve">Excedent la 31.12.2023/31.12.2024
din care:</t>
  </si>
  <si>
    <t xml:space="preserve">Secțiunea de funcționare</t>
  </si>
  <si>
    <t xml:space="preserve">Secțiunea de 
dezvoltare</t>
  </si>
  <si>
    <t xml:space="preserve">Secțiunea de
dezvoltare</t>
  </si>
  <si>
    <t xml:space="preserve">Venituri proprii 
sponsorizare
</t>
  </si>
  <si>
    <t xml:space="preserve">Venituri proprii </t>
  </si>
  <si>
    <t xml:space="preserve">Subvenție din bugetul local</t>
  </si>
  <si>
    <t xml:space="preserve">Total SF</t>
  </si>
  <si>
    <t xml:space="preserve">Venituri proprii 
sponsorizare</t>
  </si>
  <si>
    <t xml:space="preserve">Total SD</t>
  </si>
  <si>
    <t xml:space="preserve">Titlul 10</t>
  </si>
  <si>
    <t xml:space="preserve">Titlul 20</t>
  </si>
  <si>
    <t xml:space="preserve">Titlul 57</t>
  </si>
  <si>
    <t xml:space="preserve">Titlul 59</t>
  </si>
  <si>
    <t xml:space="preserve">Titlul 85</t>
  </si>
  <si>
    <t xml:space="preserve">Titlul 70</t>
  </si>
  <si>
    <t xml:space="preserve">SF</t>
  </si>
  <si>
    <t xml:space="preserve">SD</t>
  </si>
  <si>
    <t xml:space="preserve">Total excedent</t>
  </si>
  <si>
    <t xml:space="preserve">54.10.10</t>
  </si>
  <si>
    <t xml:space="preserve">Serviciul Public Comunitar Local de Evidenţă a Persoanelor Braşov</t>
  </si>
  <si>
    <t xml:space="preserve">Executie 31 dec 2024</t>
  </si>
  <si>
    <t xml:space="preserve">1A</t>
  </si>
  <si>
    <t xml:space="preserve">Proiect buget 2025</t>
  </si>
  <si>
    <t xml:space="preserve">67.10.05.01</t>
  </si>
  <si>
    <t xml:space="preserve">Club Sportiv Municipial Corona Brașov</t>
  </si>
  <si>
    <t xml:space="preserve">2A</t>
  </si>
  <si>
    <t xml:space="preserve">67.10.03.04</t>
  </si>
  <si>
    <t xml:space="preserve">Institurii de cultura- TOTAL</t>
  </si>
  <si>
    <t xml:space="preserve">3A</t>
  </si>
  <si>
    <t xml:space="preserve">67.10.03.30</t>
  </si>
  <si>
    <t xml:space="preserve">Grădina Zoologică Braşov</t>
  </si>
  <si>
    <t xml:space="preserve">4A</t>
  </si>
  <si>
    <t xml:space="preserve">80.10.01.30</t>
  </si>
  <si>
    <t xml:space="preserve">Serviciul Public Local de Termoficare Braşov</t>
  </si>
  <si>
    <t xml:space="preserve">5A</t>
  </si>
  <si>
    <t xml:space="preserve">87.10.50</t>
  </si>
  <si>
    <t xml:space="preserve">Domeniul schiabil</t>
  </si>
  <si>
    <t xml:space="preserve">TOTAL</t>
  </si>
  <si>
    <t xml:space="preserve">6A=1A+2A+3A+4A+5A</t>
  </si>
  <si>
    <t xml:space="preserve">Sumă alocată HG </t>
  </si>
  <si>
    <t xml:space="preserve">Solicitare suplim - aug 2022</t>
  </si>
  <si>
    <t xml:space="preserve">Diferență (solicitare-alocare HG)</t>
  </si>
  <si>
    <t xml:space="preserve">Teatrul Sică Alexandrescu Braşov </t>
  </si>
  <si>
    <t xml:space="preserve">Opera Braşov </t>
  </si>
  <si>
    <t xml:space="preserve">Teatrul pentru copii “Arlechino” Braşov </t>
  </si>
  <si>
    <t xml:space="preserve">Filarmonica Braş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1.13"/>
    <col collapsed="false" customWidth="true" hidden="false" outlineLevel="0" max="3" min="3" style="2" width="17.28"/>
    <col collapsed="false" customWidth="true" hidden="false" outlineLevel="0" max="4" min="4" style="3" width="15.28"/>
    <col collapsed="false" customWidth="true" hidden="false" outlineLevel="0" max="6" min="5" style="4" width="7.85"/>
    <col collapsed="false" customWidth="true" hidden="false" outlineLevel="0" max="7" min="7" style="2" width="13.7"/>
    <col collapsed="false" customWidth="true" hidden="false" outlineLevel="0" max="9" min="8" style="2" width="11.85"/>
    <col collapsed="false" customWidth="true" hidden="false" outlineLevel="0" max="10" min="10" style="2" width="9.7"/>
    <col collapsed="false" customWidth="true" hidden="false" outlineLevel="0" max="12" min="11" style="2" width="11.56"/>
    <col collapsed="false" customWidth="true" hidden="false" outlineLevel="0" max="13" min="13" style="2" width="9.99"/>
    <col collapsed="false" customWidth="true" hidden="false" outlineLevel="0" max="14" min="14" style="2" width="10.71"/>
    <col collapsed="false" customWidth="true" hidden="false" outlineLevel="0" max="16" min="15" style="2" width="9.99"/>
    <col collapsed="false" customWidth="true" hidden="false" outlineLevel="0" max="18" min="17" style="2" width="9.28"/>
    <col collapsed="false" customWidth="true" hidden="false" outlineLevel="0" max="19" min="19" style="2" width="11.28"/>
    <col collapsed="false" customWidth="true" hidden="false" outlineLevel="0" max="20" min="20" style="2" width="11.56"/>
    <col collapsed="false" customWidth="true" hidden="false" outlineLevel="0" max="21" min="21" style="2" width="11.28"/>
    <col collapsed="false" customWidth="true" hidden="false" outlineLevel="0" max="22" min="22" style="2" width="8.99"/>
    <col collapsed="false" customWidth="true" hidden="false" outlineLevel="0" max="23" min="23" style="2" width="8.14"/>
    <col collapsed="false" customWidth="true" hidden="false" outlineLevel="0" max="24" min="24" style="2" width="9.41"/>
    <col collapsed="false" customWidth="true" hidden="false" outlineLevel="0" max="25" min="25" style="2" width="7.28"/>
    <col collapsed="false" customWidth="true" hidden="false" outlineLevel="0" max="26" min="26" style="2" width="5.99"/>
    <col collapsed="false" customWidth="true" hidden="false" outlineLevel="0" max="27" min="27" style="2" width="6.85"/>
    <col collapsed="false" customWidth="true" hidden="false" outlineLevel="0" max="28" min="28" style="2" width="6.13"/>
    <col collapsed="false" customWidth="true" hidden="false" outlineLevel="0" max="29" min="29" style="2" width="6.41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5" t="s">
        <v>0</v>
      </c>
      <c r="B1" s="6"/>
    </row>
    <row r="2" customFormat="false" ht="8.1" hidden="false" customHeight="true" outlineLevel="0" collapsed="false">
      <c r="C2" s="6"/>
      <c r="D2" s="7"/>
      <c r="E2" s="8"/>
      <c r="F2" s="8"/>
    </row>
    <row r="3" customFormat="false" ht="15.75" hidden="false" customHeight="false" outlineLevel="0" collapsed="false">
      <c r="C3" s="9" t="s">
        <v>1</v>
      </c>
      <c r="D3" s="7"/>
      <c r="E3" s="8"/>
      <c r="F3" s="8"/>
    </row>
    <row r="4" customFormat="false" ht="5.1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false" outlineLevel="0" collapsed="false">
      <c r="X5" s="2" t="s">
        <v>2</v>
      </c>
    </row>
    <row r="6" customFormat="false" ht="27.95" hidden="false" customHeight="true" outlineLevel="0" collapsed="false">
      <c r="A6" s="11" t="s">
        <v>3</v>
      </c>
      <c r="B6" s="11" t="s">
        <v>4</v>
      </c>
      <c r="C6" s="12" t="s">
        <v>5</v>
      </c>
      <c r="D6" s="13"/>
      <c r="E6" s="14"/>
      <c r="F6" s="15" t="s">
        <v>6</v>
      </c>
      <c r="G6" s="15"/>
      <c r="H6" s="15"/>
      <c r="I6" s="15"/>
      <c r="J6" s="15"/>
      <c r="K6" s="15"/>
      <c r="L6" s="15"/>
      <c r="M6" s="16" t="s">
        <v>7</v>
      </c>
      <c r="N6" s="17" t="s">
        <v>8</v>
      </c>
      <c r="O6" s="17"/>
      <c r="P6" s="17"/>
      <c r="Q6" s="17"/>
      <c r="R6" s="17"/>
      <c r="S6" s="17"/>
      <c r="T6" s="17"/>
      <c r="U6" s="16" t="s">
        <v>9</v>
      </c>
      <c r="V6" s="18" t="s">
        <v>10</v>
      </c>
      <c r="W6" s="18"/>
      <c r="X6" s="18"/>
    </row>
    <row r="7" customFormat="false" ht="36" hidden="false" customHeight="true" outlineLevel="0" collapsed="false">
      <c r="A7" s="11"/>
      <c r="B7" s="11"/>
      <c r="C7" s="12"/>
      <c r="D7" s="13"/>
      <c r="E7" s="14"/>
      <c r="F7" s="19" t="s">
        <v>11</v>
      </c>
      <c r="G7" s="19"/>
      <c r="H7" s="19"/>
      <c r="I7" s="19"/>
      <c r="J7" s="20" t="s">
        <v>12</v>
      </c>
      <c r="K7" s="20"/>
      <c r="L7" s="20"/>
      <c r="M7" s="16"/>
      <c r="N7" s="21" t="s">
        <v>11</v>
      </c>
      <c r="O7" s="21"/>
      <c r="P7" s="21"/>
      <c r="Q7" s="21"/>
      <c r="R7" s="21"/>
      <c r="S7" s="21"/>
      <c r="T7" s="20" t="s">
        <v>13</v>
      </c>
      <c r="U7" s="16"/>
      <c r="V7" s="18"/>
      <c r="W7" s="18"/>
      <c r="X7" s="18"/>
    </row>
    <row r="8" customFormat="false" ht="54" hidden="false" customHeight="true" outlineLevel="0" collapsed="false">
      <c r="A8" s="11"/>
      <c r="B8" s="11"/>
      <c r="C8" s="12"/>
      <c r="D8" s="13"/>
      <c r="E8" s="14"/>
      <c r="F8" s="22" t="s">
        <v>14</v>
      </c>
      <c r="G8" s="23" t="s">
        <v>15</v>
      </c>
      <c r="H8" s="23" t="s">
        <v>16</v>
      </c>
      <c r="I8" s="24" t="s">
        <v>17</v>
      </c>
      <c r="J8" s="25" t="s">
        <v>18</v>
      </c>
      <c r="K8" s="26" t="s">
        <v>16</v>
      </c>
      <c r="L8" s="27" t="s">
        <v>19</v>
      </c>
      <c r="M8" s="16"/>
      <c r="N8" s="28" t="s">
        <v>20</v>
      </c>
      <c r="O8" s="29" t="s">
        <v>21</v>
      </c>
      <c r="P8" s="29" t="s">
        <v>22</v>
      </c>
      <c r="Q8" s="29" t="s">
        <v>23</v>
      </c>
      <c r="R8" s="29" t="s">
        <v>24</v>
      </c>
      <c r="S8" s="30" t="s">
        <v>17</v>
      </c>
      <c r="T8" s="31" t="s">
        <v>25</v>
      </c>
      <c r="U8" s="16"/>
      <c r="V8" s="32" t="s">
        <v>26</v>
      </c>
      <c r="W8" s="33" t="s">
        <v>27</v>
      </c>
      <c r="X8" s="34" t="s">
        <v>28</v>
      </c>
    </row>
    <row r="9" s="52" customFormat="true" ht="12.75" hidden="false" customHeight="false" outlineLevel="0" collapsed="false">
      <c r="A9" s="35" t="n">
        <v>0</v>
      </c>
      <c r="B9" s="36"/>
      <c r="C9" s="37" t="n">
        <v>1</v>
      </c>
      <c r="D9" s="38" t="n">
        <v>2</v>
      </c>
      <c r="E9" s="39" t="n">
        <v>3</v>
      </c>
      <c r="F9" s="40"/>
      <c r="G9" s="38" t="n">
        <v>4</v>
      </c>
      <c r="H9" s="38" t="n">
        <v>5</v>
      </c>
      <c r="I9" s="41" t="n">
        <v>6</v>
      </c>
      <c r="J9" s="37"/>
      <c r="K9" s="38" t="n">
        <v>7</v>
      </c>
      <c r="L9" s="42"/>
      <c r="M9" s="43" t="n">
        <v>8</v>
      </c>
      <c r="N9" s="44" t="n">
        <v>9</v>
      </c>
      <c r="O9" s="45" t="n">
        <v>10</v>
      </c>
      <c r="P9" s="45"/>
      <c r="Q9" s="45" t="n">
        <v>11</v>
      </c>
      <c r="R9" s="45"/>
      <c r="S9" s="46" t="n">
        <v>12</v>
      </c>
      <c r="T9" s="47" t="n">
        <v>13</v>
      </c>
      <c r="U9" s="48" t="n">
        <v>14</v>
      </c>
      <c r="V9" s="49" t="n">
        <v>15</v>
      </c>
      <c r="W9" s="50" t="n">
        <v>16</v>
      </c>
      <c r="X9" s="51" t="n">
        <v>17</v>
      </c>
    </row>
    <row r="10" s="71" customFormat="true" ht="27.75" hidden="false" customHeight="true" outlineLevel="0" collapsed="false">
      <c r="A10" s="53" t="n">
        <v>1</v>
      </c>
      <c r="B10" s="54" t="s">
        <v>29</v>
      </c>
      <c r="C10" s="55" t="s">
        <v>30</v>
      </c>
      <c r="D10" s="56" t="s">
        <v>31</v>
      </c>
      <c r="E10" s="57" t="s">
        <v>32</v>
      </c>
      <c r="F10" s="58"/>
      <c r="G10" s="59" t="n">
        <v>976.75</v>
      </c>
      <c r="H10" s="59" t="n">
        <v>6877.93</v>
      </c>
      <c r="I10" s="60" t="n">
        <f aca="false">G10+H10</f>
        <v>7854.68</v>
      </c>
      <c r="J10" s="61"/>
      <c r="K10" s="62" t="n">
        <v>146.21</v>
      </c>
      <c r="L10" s="63" t="n">
        <f aca="false">J10+K10</f>
        <v>146.21</v>
      </c>
      <c r="M10" s="64" t="n">
        <f aca="false">I10+K10</f>
        <v>8000.89</v>
      </c>
      <c r="N10" s="61" t="n">
        <v>7273.96</v>
      </c>
      <c r="O10" s="62" t="n">
        <v>580.72</v>
      </c>
      <c r="P10" s="65"/>
      <c r="Q10" s="65"/>
      <c r="R10" s="65"/>
      <c r="S10" s="66" t="n">
        <f aca="false">N10+O10+Q10+P10+R10</f>
        <v>7854.68</v>
      </c>
      <c r="T10" s="67" t="n">
        <v>146.21</v>
      </c>
      <c r="U10" s="68" t="n">
        <f aca="false">S10+T10</f>
        <v>8000.89</v>
      </c>
      <c r="V10" s="61" t="n">
        <f aca="false">I10-S10</f>
        <v>0</v>
      </c>
      <c r="W10" s="69" t="n">
        <f aca="false">K10-T10</f>
        <v>0</v>
      </c>
      <c r="X10" s="70" t="n">
        <f aca="false">V10+W10</f>
        <v>0</v>
      </c>
    </row>
    <row r="11" s="84" customFormat="true" ht="38.25" hidden="false" customHeight="true" outlineLevel="0" collapsed="false">
      <c r="A11" s="53"/>
      <c r="B11" s="54"/>
      <c r="C11" s="55"/>
      <c r="D11" s="72" t="s">
        <v>33</v>
      </c>
      <c r="E11" s="57"/>
      <c r="F11" s="73"/>
      <c r="G11" s="74" t="n">
        <v>976</v>
      </c>
      <c r="H11" s="75" t="n">
        <v>7874</v>
      </c>
      <c r="I11" s="76" t="n">
        <f aca="false">G11+H11</f>
        <v>8850</v>
      </c>
      <c r="J11" s="77"/>
      <c r="K11" s="78" t="n">
        <v>200</v>
      </c>
      <c r="L11" s="63" t="n">
        <f aca="false">J11+K11</f>
        <v>200</v>
      </c>
      <c r="M11" s="79" t="n">
        <f aca="false">I11+K11</f>
        <v>9050</v>
      </c>
      <c r="N11" s="77" t="n">
        <v>8140</v>
      </c>
      <c r="O11" s="78" t="n">
        <v>710</v>
      </c>
      <c r="P11" s="78"/>
      <c r="Q11" s="78"/>
      <c r="R11" s="78"/>
      <c r="S11" s="66" t="n">
        <f aca="false">N11+O11+Q11+P11+R11</f>
        <v>8850</v>
      </c>
      <c r="T11" s="80" t="n">
        <v>200</v>
      </c>
      <c r="U11" s="81" t="n">
        <f aca="false">S11+T11</f>
        <v>9050</v>
      </c>
      <c r="V11" s="77" t="n">
        <f aca="false">I11-S11</f>
        <v>0</v>
      </c>
      <c r="W11" s="82" t="n">
        <f aca="false">K11-T11</f>
        <v>0</v>
      </c>
      <c r="X11" s="83" t="n">
        <f aca="false">V11+W11</f>
        <v>0</v>
      </c>
    </row>
    <row r="12" s="84" customFormat="true" ht="38.25" hidden="false" customHeight="true" outlineLevel="0" collapsed="false">
      <c r="A12" s="53" t="n">
        <v>2</v>
      </c>
      <c r="B12" s="54" t="s">
        <v>34</v>
      </c>
      <c r="C12" s="55" t="s">
        <v>35</v>
      </c>
      <c r="D12" s="85" t="s">
        <v>31</v>
      </c>
      <c r="E12" s="86" t="s">
        <v>36</v>
      </c>
      <c r="F12" s="87" t="n">
        <v>590</v>
      </c>
      <c r="G12" s="88" t="n">
        <v>2598.53</v>
      </c>
      <c r="H12" s="89" t="n">
        <v>44869.77</v>
      </c>
      <c r="I12" s="90" t="n">
        <f aca="false">G12+H12+F12</f>
        <v>48058.3</v>
      </c>
      <c r="J12" s="91"/>
      <c r="K12" s="89" t="n">
        <v>0</v>
      </c>
      <c r="L12" s="63" t="n">
        <f aca="false">J12+K12</f>
        <v>0</v>
      </c>
      <c r="M12" s="92" t="n">
        <f aca="false">I12+K12</f>
        <v>48058.3</v>
      </c>
      <c r="N12" s="91" t="n">
        <v>1103.67</v>
      </c>
      <c r="O12" s="89" t="n">
        <v>46423.39</v>
      </c>
      <c r="P12" s="89" t="n">
        <v>1503.38</v>
      </c>
      <c r="Q12" s="89" t="n">
        <v>0</v>
      </c>
      <c r="R12" s="89"/>
      <c r="S12" s="66" t="n">
        <f aca="false">N12+O12+Q12+P12+R12</f>
        <v>49030.44</v>
      </c>
      <c r="T12" s="93" t="n">
        <v>0</v>
      </c>
      <c r="U12" s="94" t="n">
        <f aca="false">S12+T12</f>
        <v>49030.44</v>
      </c>
      <c r="V12" s="91" t="n">
        <v>1161.67</v>
      </c>
      <c r="W12" s="95" t="n">
        <v>0</v>
      </c>
      <c r="X12" s="96" t="n">
        <f aca="false">V12+W12</f>
        <v>1161.67</v>
      </c>
    </row>
    <row r="13" s="101" customFormat="true" ht="24.75" hidden="false" customHeight="false" outlineLevel="0" collapsed="false">
      <c r="A13" s="53"/>
      <c r="B13" s="54"/>
      <c r="C13" s="55"/>
      <c r="D13" s="97" t="s">
        <v>33</v>
      </c>
      <c r="E13" s="86"/>
      <c r="F13" s="87" t="n">
        <v>550</v>
      </c>
      <c r="G13" s="98" t="n">
        <v>2597</v>
      </c>
      <c r="H13" s="78" t="n">
        <v>47658</v>
      </c>
      <c r="I13" s="99" t="n">
        <f aca="false">G13+H13+F13</f>
        <v>50805</v>
      </c>
      <c r="J13" s="77"/>
      <c r="K13" s="78" t="n">
        <v>0</v>
      </c>
      <c r="L13" s="63" t="n">
        <f aca="false">J13+K13</f>
        <v>0</v>
      </c>
      <c r="M13" s="79" t="n">
        <f aca="false">I13+K13</f>
        <v>50805</v>
      </c>
      <c r="N13" s="77" t="n">
        <v>1818</v>
      </c>
      <c r="O13" s="78" t="n">
        <v>49176.53</v>
      </c>
      <c r="P13" s="78" t="n">
        <v>0</v>
      </c>
      <c r="Q13" s="78"/>
      <c r="R13" s="78"/>
      <c r="S13" s="66" t="n">
        <f aca="false">N13+O13+Q13+P13+R13</f>
        <v>50994.53</v>
      </c>
      <c r="T13" s="80" t="n">
        <v>0</v>
      </c>
      <c r="U13" s="81" t="n">
        <f aca="false">S13+T13</f>
        <v>50994.53</v>
      </c>
      <c r="V13" s="100" t="n">
        <v>189.53</v>
      </c>
      <c r="W13" s="82"/>
      <c r="X13" s="83" t="n">
        <f aca="false">V13+W13</f>
        <v>189.53</v>
      </c>
    </row>
    <row r="14" s="84" customFormat="true" ht="31.5" hidden="false" customHeight="true" outlineLevel="0" collapsed="false">
      <c r="A14" s="53" t="n">
        <v>3</v>
      </c>
      <c r="B14" s="54" t="s">
        <v>37</v>
      </c>
      <c r="C14" s="55" t="s">
        <v>38</v>
      </c>
      <c r="D14" s="85" t="s">
        <v>31</v>
      </c>
      <c r="E14" s="86" t="s">
        <v>39</v>
      </c>
      <c r="F14" s="102"/>
      <c r="G14" s="98" t="n">
        <v>4545.88</v>
      </c>
      <c r="H14" s="78" t="n">
        <v>50631.03</v>
      </c>
      <c r="I14" s="99" t="n">
        <f aca="false">G14+H14</f>
        <v>55176.91</v>
      </c>
      <c r="J14" s="91" t="n">
        <v>64.8</v>
      </c>
      <c r="K14" s="89" t="n">
        <v>3788.79</v>
      </c>
      <c r="L14" s="63" t="n">
        <f aca="false">J14+K14</f>
        <v>3853.59</v>
      </c>
      <c r="M14" s="92" t="n">
        <f aca="false">I14+L14</f>
        <v>59030.5</v>
      </c>
      <c r="N14" s="91" t="n">
        <v>49394.17</v>
      </c>
      <c r="O14" s="89" t="n">
        <v>12525.71</v>
      </c>
      <c r="P14" s="89" t="n">
        <v>0</v>
      </c>
      <c r="Q14" s="89" t="n">
        <v>370.05</v>
      </c>
      <c r="R14" s="89" t="n">
        <v>0</v>
      </c>
      <c r="S14" s="66" t="n">
        <f aca="false">N14+O14+Q14+P14+R14</f>
        <v>62289.93</v>
      </c>
      <c r="T14" s="93" t="n">
        <v>3092.56</v>
      </c>
      <c r="U14" s="94" t="n">
        <f aca="false">S14+T14</f>
        <v>65382.49</v>
      </c>
      <c r="V14" s="91" t="n">
        <v>10607.66</v>
      </c>
      <c r="W14" s="95" t="n">
        <v>44.42</v>
      </c>
      <c r="X14" s="96" t="n">
        <f aca="false">V14+W14</f>
        <v>10652.08</v>
      </c>
    </row>
    <row r="15" s="84" customFormat="true" ht="36.75" hidden="false" customHeight="true" outlineLevel="0" collapsed="false">
      <c r="A15" s="53"/>
      <c r="B15" s="54"/>
      <c r="C15" s="55"/>
      <c r="D15" s="97" t="s">
        <v>33</v>
      </c>
      <c r="E15" s="86"/>
      <c r="F15" s="103"/>
      <c r="G15" s="104" t="n">
        <v>4528.5</v>
      </c>
      <c r="H15" s="75" t="n">
        <v>70762.74</v>
      </c>
      <c r="I15" s="76" t="n">
        <f aca="false">G15+H15</f>
        <v>75291.24</v>
      </c>
      <c r="J15" s="77" t="n">
        <v>0</v>
      </c>
      <c r="K15" s="78" t="n">
        <v>1483</v>
      </c>
      <c r="L15" s="63" t="n">
        <f aca="false">J15+K15</f>
        <v>1483</v>
      </c>
      <c r="M15" s="79" t="n">
        <f aca="false">I15+K15</f>
        <v>76774.24</v>
      </c>
      <c r="N15" s="77" t="n">
        <v>61815.6</v>
      </c>
      <c r="O15" s="78" t="n">
        <v>13097.15</v>
      </c>
      <c r="P15" s="78" t="n">
        <v>0</v>
      </c>
      <c r="Q15" s="78" t="n">
        <v>508</v>
      </c>
      <c r="R15" s="78" t="n">
        <v>0</v>
      </c>
      <c r="S15" s="66" t="n">
        <f aca="false">N15+O15+Q15+P15+R15</f>
        <v>75420.75</v>
      </c>
      <c r="T15" s="80" t="n">
        <v>1483</v>
      </c>
      <c r="U15" s="81" t="n">
        <f aca="false">S15+T15</f>
        <v>76903.75</v>
      </c>
      <c r="V15" s="100" t="n">
        <v>129.51</v>
      </c>
      <c r="W15" s="82"/>
      <c r="X15" s="83" t="n">
        <f aca="false">V15+W15</f>
        <v>129.51</v>
      </c>
    </row>
    <row r="16" s="84" customFormat="true" ht="33.75" hidden="false" customHeight="true" outlineLevel="0" collapsed="false">
      <c r="A16" s="105" t="n">
        <v>4</v>
      </c>
      <c r="B16" s="54" t="s">
        <v>40</v>
      </c>
      <c r="C16" s="55" t="s">
        <v>41</v>
      </c>
      <c r="D16" s="85" t="s">
        <v>31</v>
      </c>
      <c r="E16" s="86" t="s">
        <v>42</v>
      </c>
      <c r="F16" s="102"/>
      <c r="G16" s="106" t="n">
        <v>4924.27</v>
      </c>
      <c r="H16" s="78" t="n">
        <v>3991.76</v>
      </c>
      <c r="I16" s="99" t="n">
        <f aca="false">G16+H16</f>
        <v>8916.03</v>
      </c>
      <c r="J16" s="91"/>
      <c r="K16" s="89" t="n">
        <v>651.86</v>
      </c>
      <c r="L16" s="63" t="n">
        <f aca="false">J16+K16</f>
        <v>651.86</v>
      </c>
      <c r="M16" s="92" t="n">
        <f aca="false">I16+K16</f>
        <v>9567.89</v>
      </c>
      <c r="N16" s="91" t="n">
        <v>4309.94</v>
      </c>
      <c r="O16" s="89" t="n">
        <v>4606.09</v>
      </c>
      <c r="P16" s="89" t="n">
        <v>0</v>
      </c>
      <c r="Q16" s="89" t="n">
        <v>0</v>
      </c>
      <c r="R16" s="89"/>
      <c r="S16" s="66" t="n">
        <f aca="false">N16+O16+Q16+P16+R16</f>
        <v>8916.03</v>
      </c>
      <c r="T16" s="93" t="n">
        <v>1625.39</v>
      </c>
      <c r="U16" s="94" t="n">
        <f aca="false">S16+T16</f>
        <v>10541.42</v>
      </c>
      <c r="V16" s="91"/>
      <c r="W16" s="95" t="n">
        <v>973.53</v>
      </c>
      <c r="X16" s="96" t="n">
        <f aca="false">V16+W16</f>
        <v>973.53</v>
      </c>
    </row>
    <row r="17" s="101" customFormat="true" ht="24" hidden="false" customHeight="true" outlineLevel="0" collapsed="false">
      <c r="A17" s="107"/>
      <c r="B17" s="54"/>
      <c r="C17" s="55"/>
      <c r="D17" s="97" t="s">
        <v>33</v>
      </c>
      <c r="E17" s="86"/>
      <c r="F17" s="103"/>
      <c r="G17" s="104" t="n">
        <v>4924</v>
      </c>
      <c r="H17" s="75" t="n">
        <f aca="false">S17-G17</f>
        <v>9428</v>
      </c>
      <c r="I17" s="76" t="n">
        <f aca="false">G17+H17</f>
        <v>14352</v>
      </c>
      <c r="J17" s="77"/>
      <c r="K17" s="78" t="n">
        <v>312</v>
      </c>
      <c r="L17" s="63" t="n">
        <f aca="false">J17+K17</f>
        <v>312</v>
      </c>
      <c r="M17" s="79" t="n">
        <f aca="false">I17+K17</f>
        <v>14664</v>
      </c>
      <c r="N17" s="77" t="n">
        <v>6181</v>
      </c>
      <c r="O17" s="78" t="n">
        <v>8171</v>
      </c>
      <c r="P17" s="78" t="n">
        <v>0</v>
      </c>
      <c r="Q17" s="78" t="n">
        <v>0</v>
      </c>
      <c r="R17" s="78" t="n">
        <v>0</v>
      </c>
      <c r="S17" s="66" t="n">
        <f aca="false">N17+O17+Q17+P17+R17</f>
        <v>14352</v>
      </c>
      <c r="T17" s="80" t="n">
        <v>312</v>
      </c>
      <c r="U17" s="81" t="n">
        <f aca="false">S17+T17</f>
        <v>14664</v>
      </c>
      <c r="V17" s="77" t="n">
        <v>0</v>
      </c>
      <c r="W17" s="82" t="n">
        <f aca="false">K17-T17</f>
        <v>0</v>
      </c>
      <c r="X17" s="83" t="n">
        <f aca="false">V17+W17</f>
        <v>0</v>
      </c>
    </row>
    <row r="18" s="84" customFormat="true" ht="24" hidden="false" customHeight="true" outlineLevel="0" collapsed="false">
      <c r="A18" s="105" t="n">
        <v>5</v>
      </c>
      <c r="B18" s="54" t="s">
        <v>43</v>
      </c>
      <c r="C18" s="55" t="s">
        <v>44</v>
      </c>
      <c r="D18" s="85" t="s">
        <v>31</v>
      </c>
      <c r="E18" s="86" t="s">
        <v>45</v>
      </c>
      <c r="F18" s="102"/>
      <c r="G18" s="106" t="n">
        <v>9854</v>
      </c>
      <c r="H18" s="78" t="n">
        <v>41909</v>
      </c>
      <c r="I18" s="99" t="n">
        <f aca="false">G18+H18</f>
        <v>51763</v>
      </c>
      <c r="J18" s="91"/>
      <c r="K18" s="89" t="n">
        <v>929</v>
      </c>
      <c r="L18" s="63" t="n">
        <f aca="false">J18+K18</f>
        <v>929</v>
      </c>
      <c r="M18" s="92" t="n">
        <f aca="false">I18+K18</f>
        <v>52692</v>
      </c>
      <c r="N18" s="91" t="n">
        <v>4752.13</v>
      </c>
      <c r="O18" s="89" t="n">
        <v>48389.41</v>
      </c>
      <c r="P18" s="89" t="n">
        <v>0</v>
      </c>
      <c r="Q18" s="89" t="n">
        <v>0</v>
      </c>
      <c r="R18" s="89" t="n">
        <v>0</v>
      </c>
      <c r="S18" s="66" t="n">
        <f aca="false">N18+O18+Q18+P18+R18</f>
        <v>53141.54</v>
      </c>
      <c r="T18" s="93" t="n">
        <v>929.18</v>
      </c>
      <c r="U18" s="94" t="n">
        <f aca="false">S18+T18</f>
        <v>54070.72</v>
      </c>
      <c r="V18" s="91" t="n">
        <v>1842.9</v>
      </c>
      <c r="W18" s="95"/>
      <c r="X18" s="96" t="n">
        <f aca="false">V18+W18</f>
        <v>1842.9</v>
      </c>
    </row>
    <row r="19" s="101" customFormat="true" ht="24" hidden="false" customHeight="true" outlineLevel="0" collapsed="false">
      <c r="A19" s="107"/>
      <c r="B19" s="54"/>
      <c r="C19" s="55"/>
      <c r="D19" s="97" t="s">
        <v>33</v>
      </c>
      <c r="E19" s="86"/>
      <c r="F19" s="103"/>
      <c r="G19" s="104" t="n">
        <v>9854</v>
      </c>
      <c r="H19" s="75" t="n">
        <v>51934.31</v>
      </c>
      <c r="I19" s="76" t="n">
        <f aca="false">G19+H19</f>
        <v>61788.31</v>
      </c>
      <c r="J19" s="77"/>
      <c r="K19" s="78" t="n">
        <v>6954</v>
      </c>
      <c r="L19" s="63" t="n">
        <f aca="false">J19+K19</f>
        <v>6954</v>
      </c>
      <c r="M19" s="79" t="n">
        <f aca="false">I19+K19</f>
        <v>68742.31</v>
      </c>
      <c r="N19" s="77" t="n">
        <v>5199</v>
      </c>
      <c r="O19" s="78" t="n">
        <v>57018.4</v>
      </c>
      <c r="P19" s="78" t="n">
        <v>0</v>
      </c>
      <c r="Q19" s="78" t="n">
        <v>35</v>
      </c>
      <c r="R19" s="78"/>
      <c r="S19" s="66" t="n">
        <f aca="false">N19+O19+Q19+P19+R19</f>
        <v>62252.4</v>
      </c>
      <c r="T19" s="80" t="n">
        <v>6954</v>
      </c>
      <c r="U19" s="81" t="n">
        <f aca="false">S19+T19</f>
        <v>69206.4</v>
      </c>
      <c r="V19" s="100" t="n">
        <v>464.09</v>
      </c>
      <c r="W19" s="82"/>
      <c r="X19" s="83" t="n">
        <f aca="false">V19+W19</f>
        <v>464.09</v>
      </c>
    </row>
    <row r="20" s="84" customFormat="true" ht="24" hidden="false" customHeight="true" outlineLevel="0" collapsed="false">
      <c r="A20" s="105" t="n">
        <v>6</v>
      </c>
      <c r="B20" s="54" t="s">
        <v>46</v>
      </c>
      <c r="C20" s="55" t="s">
        <v>47</v>
      </c>
      <c r="D20" s="85" t="s">
        <v>31</v>
      </c>
      <c r="E20" s="86" t="s">
        <v>45</v>
      </c>
      <c r="F20" s="102"/>
      <c r="G20" s="106" t="n">
        <v>24965.3</v>
      </c>
      <c r="H20" s="78" t="n">
        <v>0</v>
      </c>
      <c r="I20" s="99" t="n">
        <f aca="false">G20+H20</f>
        <v>24965.3</v>
      </c>
      <c r="J20" s="91"/>
      <c r="K20" s="89" t="n">
        <v>0</v>
      </c>
      <c r="L20" s="63" t="n">
        <f aca="false">J20+K20</f>
        <v>0</v>
      </c>
      <c r="M20" s="92" t="n">
        <f aca="false">I20+K20</f>
        <v>24965.3</v>
      </c>
      <c r="N20" s="91" t="n">
        <v>0</v>
      </c>
      <c r="O20" s="89" t="n">
        <v>23822.24</v>
      </c>
      <c r="P20" s="89" t="n">
        <v>0</v>
      </c>
      <c r="Q20" s="89" t="n">
        <v>0</v>
      </c>
      <c r="R20" s="89" t="n">
        <v>-26.94</v>
      </c>
      <c r="S20" s="66" t="n">
        <f aca="false">N20+O20+Q20+P20+R20</f>
        <v>23795.3</v>
      </c>
      <c r="T20" s="93" t="n">
        <v>142.92</v>
      </c>
      <c r="U20" s="94" t="n">
        <f aca="false">S20+T20</f>
        <v>23938.22</v>
      </c>
      <c r="V20" s="91"/>
      <c r="W20" s="95"/>
      <c r="X20" s="96" t="n">
        <f aca="false">V20+W20</f>
        <v>0</v>
      </c>
    </row>
    <row r="21" s="101" customFormat="true" ht="24" hidden="false" customHeight="true" outlineLevel="0" collapsed="false">
      <c r="A21" s="107"/>
      <c r="B21" s="54"/>
      <c r="C21" s="55"/>
      <c r="D21" s="97" t="s">
        <v>33</v>
      </c>
      <c r="E21" s="86"/>
      <c r="F21" s="103"/>
      <c r="G21" s="104" t="n">
        <f aca="false">31577.1-7</f>
        <v>31570.1</v>
      </c>
      <c r="H21" s="75" t="n">
        <v>0</v>
      </c>
      <c r="I21" s="76" t="n">
        <f aca="false">G21+H21</f>
        <v>31570.1</v>
      </c>
      <c r="J21" s="77" t="n">
        <v>7</v>
      </c>
      <c r="K21" s="78" t="n">
        <v>0</v>
      </c>
      <c r="L21" s="63" t="n">
        <f aca="false">J21+K21</f>
        <v>7</v>
      </c>
      <c r="M21" s="79" t="n">
        <f aca="false">I21+L21</f>
        <v>31577.1</v>
      </c>
      <c r="N21" s="77" t="n">
        <v>0</v>
      </c>
      <c r="O21" s="78" t="n">
        <v>39351.99</v>
      </c>
      <c r="P21" s="78" t="n">
        <v>0</v>
      </c>
      <c r="Q21" s="78" t="n">
        <v>0</v>
      </c>
      <c r="R21" s="78" t="n">
        <v>0</v>
      </c>
      <c r="S21" s="66" t="n">
        <f aca="false">N21+O21+Q21+P21+R21</f>
        <v>39351.99</v>
      </c>
      <c r="T21" s="80" t="n">
        <v>7</v>
      </c>
      <c r="U21" s="81" t="n">
        <f aca="false">S21+T21</f>
        <v>39358.99</v>
      </c>
      <c r="V21" s="100" t="n">
        <v>7781.89</v>
      </c>
      <c r="W21" s="82" t="n">
        <v>0</v>
      </c>
      <c r="X21" s="83" t="n">
        <f aca="false">V21+W21</f>
        <v>7781.89</v>
      </c>
    </row>
    <row r="22" s="120" customFormat="true" ht="35.25" hidden="false" customHeight="true" outlineLevel="0" collapsed="false">
      <c r="A22" s="108"/>
      <c r="B22" s="109"/>
      <c r="C22" s="110" t="s">
        <v>48</v>
      </c>
      <c r="D22" s="85" t="s">
        <v>31</v>
      </c>
      <c r="E22" s="111" t="s">
        <v>49</v>
      </c>
      <c r="F22" s="112"/>
      <c r="G22" s="113" t="n">
        <f aca="false">G10+G12+G14+G16+G18+G20</f>
        <v>47864.73</v>
      </c>
      <c r="H22" s="113" t="n">
        <f aca="false">H10+H12+H14+H16+H18+H20</f>
        <v>148279.49</v>
      </c>
      <c r="I22" s="114" t="n">
        <f aca="false">I10+I12+I14+I16+I18+I20</f>
        <v>196734.22</v>
      </c>
      <c r="J22" s="115" t="n">
        <f aca="false">J10+J12+J14+J16+J18+J20</f>
        <v>64.8</v>
      </c>
      <c r="K22" s="113" t="n">
        <f aca="false">K10+K12+K14+K16+K18+K20</f>
        <v>5515.86</v>
      </c>
      <c r="L22" s="116" t="n">
        <f aca="false">J22+K22</f>
        <v>5580.66</v>
      </c>
      <c r="M22" s="117" t="n">
        <f aca="false">M10+M12+M14+M16+M18+M20</f>
        <v>202314.88</v>
      </c>
      <c r="N22" s="115" t="n">
        <f aca="false">N10+N12+N14+N16+N18+N20</f>
        <v>66833.87</v>
      </c>
      <c r="O22" s="113" t="n">
        <f aca="false">O10+O12+O14+O16+O18+O20</f>
        <v>136347.56</v>
      </c>
      <c r="P22" s="113"/>
      <c r="Q22" s="113" t="n">
        <f aca="false">Q10+Q12+Q14+Q16+Q18+Q20</f>
        <v>370.05</v>
      </c>
      <c r="R22" s="113"/>
      <c r="S22" s="114" t="n">
        <f aca="false">S10+S12+S14+S16+S18+S20</f>
        <v>205027.92</v>
      </c>
      <c r="T22" s="118" t="n">
        <f aca="false">T10+T12+T14+T16+T18+T20</f>
        <v>5936.26</v>
      </c>
      <c r="U22" s="117" t="n">
        <f aca="false">U10+U12+U14+U16+U18+U20</f>
        <v>210964.18</v>
      </c>
      <c r="V22" s="115" t="n">
        <f aca="false">V10+V12+V14+V16+V18+V20</f>
        <v>13612.23</v>
      </c>
      <c r="W22" s="116" t="n">
        <f aca="false">W10+W12+W14+W16+W18+W20</f>
        <v>1017.95</v>
      </c>
      <c r="X22" s="119" t="n">
        <f aca="false">X10+X12+X14+X16+X18+X20</f>
        <v>14630.18</v>
      </c>
    </row>
    <row r="23" s="130" customFormat="true" ht="24.75" hidden="false" customHeight="false" outlineLevel="0" collapsed="false">
      <c r="A23" s="108"/>
      <c r="B23" s="109"/>
      <c r="C23" s="121" t="s">
        <v>48</v>
      </c>
      <c r="D23" s="122" t="s">
        <v>33</v>
      </c>
      <c r="E23" s="123"/>
      <c r="F23" s="124"/>
      <c r="G23" s="125" t="n">
        <f aca="false">G11+G13+G15+G17+G19+G21</f>
        <v>54449.6</v>
      </c>
      <c r="H23" s="125" t="n">
        <f aca="false">H11+H13+H15+H17+H19+H21</f>
        <v>187657.05</v>
      </c>
      <c r="I23" s="126" t="n">
        <f aca="false">I11+I13+I15+I17+I19+I21</f>
        <v>242656.65</v>
      </c>
      <c r="J23" s="124" t="n">
        <f aca="false">J11+J13+J15+J17+J19+J21</f>
        <v>7</v>
      </c>
      <c r="K23" s="125" t="n">
        <f aca="false">K11+K13+K15+K17+K19+K21</f>
        <v>8949</v>
      </c>
      <c r="L23" s="127" t="n">
        <f aca="false">J23+K23</f>
        <v>8956</v>
      </c>
      <c r="M23" s="81" t="n">
        <f aca="false">M11+M13+M15+M17+M19+M21</f>
        <v>251612.65</v>
      </c>
      <c r="N23" s="124" t="n">
        <f aca="false">N11+N13+N15+N17+N19+N21</f>
        <v>83153.6</v>
      </c>
      <c r="O23" s="125" t="n">
        <f aca="false">O11+O13+O15+O17+O19+O21</f>
        <v>167525.07</v>
      </c>
      <c r="P23" s="125"/>
      <c r="Q23" s="125" t="n">
        <f aca="false">Q11+Q13+Q15+Q17+Q19+Q21</f>
        <v>543</v>
      </c>
      <c r="R23" s="125"/>
      <c r="S23" s="126" t="n">
        <f aca="false">S11+S13+S15+S17+S19+S21</f>
        <v>251221.67</v>
      </c>
      <c r="T23" s="128" t="n">
        <f aca="false">T11+T13+T15+T17+T19+T21</f>
        <v>8956</v>
      </c>
      <c r="U23" s="81" t="n">
        <f aca="false">U11+U13+U15+U17+U19+U21</f>
        <v>260177.67</v>
      </c>
      <c r="V23" s="124" t="n">
        <f aca="false">V11+V13+V15+V17+V19+V21</f>
        <v>8565.02</v>
      </c>
      <c r="W23" s="127" t="n">
        <f aca="false">W11+W13+W15+W17+W19+W21</f>
        <v>0</v>
      </c>
      <c r="X23" s="129" t="n">
        <f aca="false">X11+X13+X15+X17+X19+X21</f>
        <v>8565.02</v>
      </c>
    </row>
    <row r="24" s="101" customFormat="true" ht="12.75" hidden="false" customHeight="false" outlineLevel="0" collapsed="false">
      <c r="A24" s="131"/>
      <c r="C24" s="132"/>
      <c r="D24" s="133"/>
      <c r="E24" s="134"/>
      <c r="F24" s="134"/>
      <c r="G24" s="135"/>
      <c r="H24" s="135"/>
      <c r="I24" s="135"/>
      <c r="J24" s="135"/>
      <c r="M24" s="136"/>
      <c r="N24" s="137"/>
      <c r="U24" s="138"/>
    </row>
    <row r="25" s="140" customFormat="true" ht="12.75" hidden="false" customHeight="false" outlineLevel="0" collapsed="false">
      <c r="A25" s="139"/>
      <c r="D25" s="141"/>
      <c r="E25" s="142"/>
      <c r="F25" s="142"/>
      <c r="M25" s="143"/>
      <c r="N25" s="143"/>
    </row>
    <row r="26" customFormat="false" ht="12.75" hidden="false" customHeight="false" outlineLevel="0" collapsed="false">
      <c r="C26" s="144"/>
      <c r="D26" s="133"/>
      <c r="K26" s="145"/>
      <c r="L26" s="145"/>
      <c r="M26" s="146"/>
      <c r="N26" s="147"/>
      <c r="O26" s="148"/>
      <c r="P26" s="148"/>
    </row>
    <row r="27" customFormat="false" ht="12.75" hidden="false" customHeight="false" outlineLevel="0" collapsed="false">
      <c r="C27" s="144"/>
      <c r="D27" s="133"/>
      <c r="K27" s="145"/>
      <c r="L27" s="145"/>
      <c r="M27" s="146"/>
      <c r="N27" s="147"/>
      <c r="V27" s="149"/>
    </row>
    <row r="28" customFormat="false" ht="12.75" hidden="false" customHeight="false" outlineLevel="0" collapsed="false">
      <c r="D28" s="150"/>
      <c r="K28" s="145"/>
      <c r="L28" s="145"/>
      <c r="M28" s="151"/>
      <c r="N28" s="147"/>
      <c r="Q28" s="152"/>
      <c r="R28" s="152"/>
      <c r="S28" s="152"/>
    </row>
    <row r="29" customFormat="false" ht="12.75" hidden="false" customHeight="false" outlineLevel="0" collapsed="false">
      <c r="D29" s="150"/>
      <c r="Q29" s="152"/>
      <c r="R29" s="152"/>
      <c r="S29" s="152"/>
    </row>
    <row r="30" customFormat="false" ht="9" hidden="true" customHeight="true" outlineLevel="1" collapsed="false">
      <c r="D30" s="150"/>
      <c r="N30" s="147"/>
      <c r="Q30" s="152"/>
      <c r="R30" s="152"/>
      <c r="S30" s="152"/>
    </row>
    <row r="31" customFormat="false" ht="12.75" hidden="true" customHeight="false" outlineLevel="1" collapsed="false">
      <c r="A31" s="153"/>
      <c r="B31" s="154"/>
      <c r="C31" s="144"/>
      <c r="D31" s="150"/>
      <c r="E31" s="155"/>
      <c r="F31" s="155"/>
      <c r="G31" s="156"/>
      <c r="K31" s="156"/>
      <c r="L31" s="156"/>
      <c r="M31" s="156"/>
      <c r="N31" s="157" t="s">
        <v>50</v>
      </c>
      <c r="T31" s="158" t="s">
        <v>51</v>
      </c>
      <c r="V31" s="158"/>
      <c r="W31" s="158" t="s">
        <v>52</v>
      </c>
      <c r="X31" s="158"/>
    </row>
    <row r="32" customFormat="false" ht="12.75" hidden="true" customHeight="false" outlineLevel="1" collapsed="false">
      <c r="A32" s="153"/>
      <c r="B32" s="154"/>
      <c r="C32" s="144"/>
      <c r="E32" s="155"/>
      <c r="F32" s="155"/>
      <c r="G32" s="159" t="s">
        <v>53</v>
      </c>
      <c r="H32" s="160" t="e">
        <f aca="false">H11+K11+#REF!+#REF!</f>
        <v>#VALUE!</v>
      </c>
      <c r="I32" s="160"/>
      <c r="J32" s="160"/>
      <c r="K32" s="161" t="s">
        <v>2</v>
      </c>
      <c r="L32" s="161"/>
      <c r="N32" s="160" t="n">
        <v>3594.06</v>
      </c>
      <c r="T32" s="160" t="e">
        <f aca="false">#REF!+#REF!</f>
        <v>#VALUE!</v>
      </c>
      <c r="W32" s="160" t="e">
        <f aca="false">T32-N32</f>
        <v>#VALUE!</v>
      </c>
      <c r="X32" s="160"/>
    </row>
    <row r="33" customFormat="false" ht="12.75" hidden="true" customHeight="false" outlineLevel="1" collapsed="false">
      <c r="C33" s="154"/>
      <c r="E33" s="155"/>
      <c r="F33" s="155"/>
      <c r="G33" s="159" t="s">
        <v>54</v>
      </c>
      <c r="H33" s="160" t="e">
        <f aca="false">H13+K13+#REF!+#REF!</f>
        <v>#VALUE!</v>
      </c>
      <c r="I33" s="160"/>
      <c r="J33" s="160"/>
      <c r="K33" s="161" t="s">
        <v>2</v>
      </c>
      <c r="L33" s="161"/>
      <c r="N33" s="160" t="n">
        <v>12128.31</v>
      </c>
      <c r="T33" s="160" t="e">
        <f aca="false">#REF!+#REF!</f>
        <v>#VALUE!</v>
      </c>
      <c r="W33" s="160" t="e">
        <f aca="false">T33-N33</f>
        <v>#VALUE!</v>
      </c>
      <c r="X33" s="160"/>
    </row>
    <row r="34" customFormat="false" ht="12.75" hidden="true" customHeight="false" outlineLevel="1" collapsed="false">
      <c r="C34" s="154"/>
      <c r="E34" s="155"/>
      <c r="F34" s="155"/>
      <c r="G34" s="159" t="s">
        <v>55</v>
      </c>
      <c r="H34" s="160" t="e">
        <f aca="false">H15+K15+#REF!+#REF!</f>
        <v>#VALUE!</v>
      </c>
      <c r="I34" s="160"/>
      <c r="J34" s="160"/>
      <c r="K34" s="161" t="s">
        <v>2</v>
      </c>
      <c r="L34" s="161"/>
      <c r="N34" s="160" t="n">
        <v>934.4</v>
      </c>
      <c r="T34" s="160" t="e">
        <f aca="false">#REF!+#REF!</f>
        <v>#VALUE!</v>
      </c>
      <c r="W34" s="160" t="e">
        <f aca="false">T34-N34</f>
        <v>#VALUE!</v>
      </c>
      <c r="X34" s="160"/>
    </row>
    <row r="35" customFormat="false" ht="12.75" hidden="true" customHeight="false" outlineLevel="1" collapsed="false">
      <c r="G35" s="159" t="s">
        <v>56</v>
      </c>
      <c r="H35" s="160" t="e">
        <f aca="false">H17+K17+#REF!+#REF!</f>
        <v>#VALUE!</v>
      </c>
      <c r="I35" s="160"/>
      <c r="J35" s="160"/>
      <c r="K35" s="161" t="s">
        <v>2</v>
      </c>
      <c r="L35" s="161"/>
      <c r="N35" s="160" t="n">
        <v>6903.64</v>
      </c>
      <c r="T35" s="160" t="e">
        <f aca="false">#REF!+#REF!</f>
        <v>#VALUE!</v>
      </c>
      <c r="W35" s="160" t="e">
        <f aca="false">T35-N35</f>
        <v>#VALUE!</v>
      </c>
      <c r="X35" s="160"/>
    </row>
    <row r="36" customFormat="false" ht="12.75" hidden="true" customHeight="false" outlineLevel="1" collapsed="false">
      <c r="G36" s="162" t="s">
        <v>48</v>
      </c>
      <c r="H36" s="151" t="e">
        <f aca="false">SUM(H32:H35)</f>
        <v>#VALUE!</v>
      </c>
      <c r="I36" s="151"/>
      <c r="J36" s="151"/>
      <c r="K36" s="163" t="s">
        <v>2</v>
      </c>
      <c r="L36" s="163"/>
      <c r="N36" s="151" t="n">
        <f aca="false">SUM(N32:N35)</f>
        <v>23560.41</v>
      </c>
      <c r="T36" s="151" t="e">
        <f aca="false">SUM(T32:T35)</f>
        <v>#VALUE!</v>
      </c>
      <c r="W36" s="151" t="e">
        <f aca="false">SUM(W32:W35)</f>
        <v>#VALUE!</v>
      </c>
      <c r="X36" s="151"/>
    </row>
    <row r="37" customFormat="false" ht="12.75" hidden="true" customHeight="false" outlineLevel="1" collapsed="false">
      <c r="M37" s="136"/>
    </row>
    <row r="38" customFormat="false" ht="12.75" hidden="false" customHeight="false" outlineLevel="0" collapsed="false">
      <c r="M38" s="136"/>
    </row>
    <row r="39" customFormat="false" ht="12.75" hidden="false" customHeight="false" outlineLevel="0" collapsed="false">
      <c r="M39" s="136"/>
    </row>
    <row r="40" customFormat="false" ht="12.75" hidden="false" customHeight="false" outlineLevel="0" collapsed="false">
      <c r="M40" s="136"/>
    </row>
    <row r="41" customFormat="false" ht="12.75" hidden="false" customHeight="false" outlineLevel="0" collapsed="false">
      <c r="M41" s="136"/>
    </row>
    <row r="42" customFormat="false" ht="12.75" hidden="false" customHeight="false" outlineLevel="0" collapsed="false">
      <c r="M42" s="136"/>
    </row>
    <row r="43" customFormat="false" ht="12.75" hidden="false" customHeight="false" outlineLevel="0" collapsed="false">
      <c r="M43" s="136"/>
    </row>
    <row r="44" customFormat="false" ht="12.75" hidden="false" customHeight="false" outlineLevel="0" collapsed="false">
      <c r="M44" s="136"/>
    </row>
  </sheetData>
  <mergeCells count="36">
    <mergeCell ref="A6:A8"/>
    <mergeCell ref="B6:B8"/>
    <mergeCell ref="C6:C8"/>
    <mergeCell ref="D6:D8"/>
    <mergeCell ref="E6:E8"/>
    <mergeCell ref="F6:L6"/>
    <mergeCell ref="M6:M8"/>
    <mergeCell ref="N6:T6"/>
    <mergeCell ref="U6:U8"/>
    <mergeCell ref="V6:X7"/>
    <mergeCell ref="F7:I7"/>
    <mergeCell ref="J7:L7"/>
    <mergeCell ref="N7:S7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B16:B17"/>
    <mergeCell ref="C16:C17"/>
    <mergeCell ref="E16:E17"/>
    <mergeCell ref="B18:B19"/>
    <mergeCell ref="C18:C19"/>
    <mergeCell ref="E18:E19"/>
    <mergeCell ref="B20:B21"/>
    <mergeCell ref="C20:C21"/>
    <mergeCell ref="E20:E21"/>
    <mergeCell ref="A22:A23"/>
    <mergeCell ref="B22:B23"/>
  </mergeCells>
  <printOptions headings="false" gridLines="false" gridLinesSet="true" horizontalCentered="false" verticalCentered="false"/>
  <pageMargins left="0.196527777777778" right="0.118055555555556" top="0.472222222222222" bottom="0.275694444444444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4:54:54Z</dcterms:created>
  <dc:creator>Laura.Rodeanu</dc:creator>
  <dc:description/>
  <dc:language>en-US</dc:language>
  <cp:lastModifiedBy>Maria OPREA</cp:lastModifiedBy>
  <cp:lastPrinted>2025-02-27T07:46:43Z</cp:lastPrinted>
  <dcterms:modified xsi:type="dcterms:W3CDTF">2025-03-10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